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Passività finanziarie non correnti</t>
  </si>
  <si>
    <t xml:space="preserve">Passività finanziarie per leasing non correnti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finanziarie per leasing correnti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0.0%"/>
    <numFmt numFmtId="189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3" min="2" style="1" width="10.2"/>
    <col collapsed="false" customWidth="false" hidden="false" outlineLevel="0" max="6" min="4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43190</v>
      </c>
      <c r="C5" s="8" t="n">
        <v>43555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1741.3</v>
      </c>
      <c r="C6" s="11" t="n">
        <v>1940.4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95.3</v>
      </c>
      <c r="C8" s="11" t="n">
        <v>121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831.4</v>
      </c>
      <c r="C11" s="11" t="n">
        <v>-1024.6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538.5</v>
      </c>
      <c r="C12" s="11" t="n">
        <v>-556.7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140</v>
      </c>
      <c r="C13" s="11" t="n">
        <v>-142.9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125.1</v>
      </c>
      <c r="C14" s="11" t="n">
        <v>-125.8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12.7</v>
      </c>
      <c r="C15" s="11" t="n">
        <v>-13.1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8.7</v>
      </c>
      <c r="C16" s="11" t="n">
        <v>6.7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197.6</v>
      </c>
      <c r="C18" s="20" t="n">
        <f aca="false">SUM(C6:C16)</f>
        <v>205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6</v>
      </c>
      <c r="C20" s="22" t="n">
        <v>5.7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25</v>
      </c>
      <c r="C21" s="22" t="n">
        <v>30.5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48.5</v>
      </c>
      <c r="C22" s="22" t="n">
        <v>-57.3</v>
      </c>
      <c r="G22" s="17"/>
      <c r="H22" s="18"/>
      <c r="I22" s="18"/>
    </row>
    <row r="23" customFormat="false" ht="13.8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3.8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3.8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3.8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3.8" hidden="false" customHeight="false" outlineLevel="0" collapsed="false">
      <c r="A27" s="19" t="s">
        <v>18</v>
      </c>
      <c r="B27" s="20" t="n">
        <f aca="false">SUM(B18:B25)</f>
        <v>180.1</v>
      </c>
      <c r="C27" s="20" t="n">
        <f aca="false">SUM(C18:C25)</f>
        <v>183.9</v>
      </c>
      <c r="G27" s="2"/>
      <c r="H27" s="2"/>
      <c r="I27" s="2"/>
    </row>
    <row r="28" customFormat="false" ht="13.8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3.8" hidden="false" customHeight="false" outlineLevel="0" collapsed="false">
      <c r="A29" s="10" t="s">
        <v>19</v>
      </c>
      <c r="B29" s="22" t="n">
        <v>-54.2</v>
      </c>
      <c r="C29" s="22" t="n">
        <v>-54.2</v>
      </c>
    </row>
    <row r="30" customFormat="false" ht="13.8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3.8" hidden="false" customHeight="false" outlineLevel="0" collapsed="false">
      <c r="A31" s="13"/>
      <c r="B31" s="11"/>
      <c r="C31" s="11"/>
    </row>
    <row r="32" customFormat="false" ht="13.8" hidden="false" customHeight="false" outlineLevel="0" collapsed="false">
      <c r="A32" s="19" t="s">
        <v>20</v>
      </c>
      <c r="B32" s="20" t="n">
        <f aca="false">SUM(B27:B29)</f>
        <v>125.9</v>
      </c>
      <c r="C32" s="20" t="n">
        <f aca="false">SUM(C27:C29)</f>
        <v>129.7</v>
      </c>
    </row>
    <row r="33" customFormat="false" ht="13.8" hidden="false" customHeight="false" outlineLevel="0" collapsed="false">
      <c r="A33" s="10" t="s">
        <v>21</v>
      </c>
      <c r="B33" s="11"/>
      <c r="C33" s="11"/>
    </row>
    <row r="34" customFormat="false" ht="13.8" hidden="false" customHeight="false" outlineLevel="0" collapsed="false">
      <c r="A34" s="10" t="s">
        <v>22</v>
      </c>
      <c r="B34" s="22" t="n">
        <v>120.5</v>
      </c>
      <c r="C34" s="22" t="n">
        <v>124.2</v>
      </c>
    </row>
    <row r="35" customFormat="false" ht="13.8" hidden="false" customHeight="false" outlineLevel="0" collapsed="false">
      <c r="A35" s="10" t="s">
        <v>23</v>
      </c>
      <c r="B35" s="22" t="n">
        <v>5.4</v>
      </c>
      <c r="C35" s="22" t="n">
        <v>-5.5</v>
      </c>
    </row>
    <row r="36" customFormat="false" ht="13.8" hidden="false" customHeight="false" outlineLevel="0" collapsed="false">
      <c r="A36" s="26" t="s">
        <v>24</v>
      </c>
      <c r="B36" s="27"/>
      <c r="C36" s="27"/>
    </row>
    <row r="37" customFormat="false" ht="13.8" hidden="false" customHeight="false" outlineLevel="0" collapsed="false">
      <c r="A37" s="24" t="s">
        <v>25</v>
      </c>
      <c r="B37" s="28" t="n">
        <v>0.082</v>
      </c>
      <c r="C37" s="28" t="n">
        <v>0.085</v>
      </c>
    </row>
    <row r="38" customFormat="false" ht="14.4" hidden="false" customHeight="false" outlineLevel="0" collapsed="false">
      <c r="A38" s="24" t="s">
        <v>26</v>
      </c>
      <c r="B38" s="29" t="n">
        <v>0.082</v>
      </c>
      <c r="C38" s="29" t="n">
        <v>0.085</v>
      </c>
    </row>
    <row r="39" customFormat="false" ht="13.8" hidden="false" customHeight="false" outlineLevel="0" collapsed="false">
      <c r="A39" s="30"/>
      <c r="B39" s="31"/>
      <c r="C39" s="31"/>
    </row>
    <row r="40" customFormat="false" ht="13.8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7</v>
      </c>
      <c r="B5" s="34" t="n">
        <v>43465</v>
      </c>
      <c r="C5" s="34" t="n">
        <v>43555</v>
      </c>
    </row>
    <row r="6" customFormat="false" ht="13.8" hidden="false" customHeight="false" outlineLevel="0" collapsed="false">
      <c r="A6" s="35" t="s">
        <v>28</v>
      </c>
      <c r="B6" s="36"/>
      <c r="C6" s="36"/>
    </row>
    <row r="7" customFormat="false" ht="13.8" hidden="false" customHeight="false" outlineLevel="0" collapsed="false">
      <c r="A7" s="37" t="s">
        <v>29</v>
      </c>
      <c r="B7" s="38"/>
      <c r="C7" s="38"/>
    </row>
    <row r="8" customFormat="false" ht="13.8" hidden="false" customHeight="false" outlineLevel="0" collapsed="false">
      <c r="A8" s="39" t="s">
        <v>30</v>
      </c>
      <c r="B8" s="40" t="n">
        <v>2003.7</v>
      </c>
      <c r="C8" s="40" t="n">
        <v>1966.1</v>
      </c>
    </row>
    <row r="9" customFormat="false" ht="13.8" hidden="false" customHeight="false" outlineLevel="0" collapsed="false">
      <c r="A9" s="39" t="s">
        <v>31</v>
      </c>
      <c r="B9" s="40"/>
      <c r="C9" s="40" t="n">
        <v>112.4</v>
      </c>
    </row>
    <row r="10" customFormat="false" ht="13.8" hidden="false" customHeight="false" outlineLevel="0" collapsed="false">
      <c r="A10" s="39" t="s">
        <v>32</v>
      </c>
      <c r="B10" s="40" t="n">
        <v>3254.9</v>
      </c>
      <c r="C10" s="40" t="n">
        <v>3292.8</v>
      </c>
    </row>
    <row r="11" customFormat="false" ht="13.8" hidden="false" customHeight="false" outlineLevel="0" collapsed="false">
      <c r="A11" s="39" t="s">
        <v>33</v>
      </c>
      <c r="B11" s="40" t="n">
        <v>381.3</v>
      </c>
      <c r="C11" s="40" t="n">
        <v>382.9</v>
      </c>
    </row>
    <row r="12" customFormat="false" ht="13.8" hidden="false" customHeight="false" outlineLevel="0" collapsed="false">
      <c r="A12" s="39" t="s">
        <v>34</v>
      </c>
      <c r="B12" s="40" t="n">
        <v>149.1</v>
      </c>
      <c r="C12" s="40" t="n">
        <v>153</v>
      </c>
    </row>
    <row r="13" customFormat="false" ht="13.8" hidden="false" customHeight="false" outlineLevel="0" collapsed="false">
      <c r="A13" s="39" t="s">
        <v>35</v>
      </c>
      <c r="B13" s="40" t="n">
        <v>118.4</v>
      </c>
      <c r="C13" s="40" t="n">
        <v>135.6</v>
      </c>
    </row>
    <row r="14" customFormat="false" ht="13.8" hidden="false" customHeight="false" outlineLevel="0" collapsed="false">
      <c r="A14" s="39" t="s">
        <v>36</v>
      </c>
      <c r="B14" s="40" t="n">
        <v>159.2</v>
      </c>
      <c r="C14" s="40" t="n">
        <v>167</v>
      </c>
    </row>
    <row r="15" customFormat="false" ht="13.8" hidden="false" customHeight="false" outlineLevel="0" collapsed="false">
      <c r="A15" s="39" t="s">
        <v>37</v>
      </c>
      <c r="B15" s="40" t="n">
        <v>45.3</v>
      </c>
      <c r="C15" s="40" t="n">
        <v>47.4</v>
      </c>
    </row>
    <row r="16" customFormat="false" ht="13.8" hidden="false" customHeight="false" outlineLevel="0" collapsed="false">
      <c r="A16" s="41"/>
      <c r="B16" s="42" t="n">
        <f aca="false">SUM(B8:B15)</f>
        <v>6111.9</v>
      </c>
      <c r="C16" s="42" t="n">
        <f aca="false">SUM(C8:C15)</f>
        <v>6257.2</v>
      </c>
    </row>
    <row r="17" customFormat="false" ht="13.8" hidden="false" customHeight="false" outlineLevel="0" collapsed="false">
      <c r="A17" s="37" t="s">
        <v>38</v>
      </c>
      <c r="B17" s="43"/>
      <c r="C17" s="43"/>
    </row>
    <row r="18" customFormat="false" ht="13.8" hidden="false" customHeight="false" outlineLevel="0" collapsed="false">
      <c r="A18" s="39" t="s">
        <v>39</v>
      </c>
      <c r="B18" s="44" t="n">
        <v>157.3</v>
      </c>
      <c r="C18" s="44" t="n">
        <v>104.8</v>
      </c>
    </row>
    <row r="19" customFormat="false" ht="13.8" hidden="false" customHeight="false" outlineLevel="0" collapsed="false">
      <c r="A19" s="39" t="s">
        <v>40</v>
      </c>
      <c r="B19" s="44" t="n">
        <v>1842.2</v>
      </c>
      <c r="C19" s="44" t="n">
        <v>2207.6</v>
      </c>
    </row>
    <row r="20" customFormat="false" ht="13.8" hidden="false" customHeight="false" outlineLevel="0" collapsed="false">
      <c r="A20" s="39" t="s">
        <v>35</v>
      </c>
      <c r="B20" s="44" t="n">
        <v>37.3</v>
      </c>
      <c r="C20" s="44" t="n">
        <v>49.2</v>
      </c>
    </row>
    <row r="21" customFormat="false" ht="13.8" hidden="false" customHeight="false" outlineLevel="0" collapsed="false">
      <c r="A21" s="39" t="s">
        <v>41</v>
      </c>
      <c r="B21" s="44" t="n">
        <v>111.9</v>
      </c>
      <c r="C21" s="44" t="n">
        <v>67.8</v>
      </c>
    </row>
    <row r="22" customFormat="false" ht="13.8" hidden="false" customHeight="false" outlineLevel="0" collapsed="false">
      <c r="A22" s="39" t="s">
        <v>42</v>
      </c>
      <c r="B22" s="44" t="n">
        <v>34.3</v>
      </c>
      <c r="C22" s="44" t="n">
        <v>29.5</v>
      </c>
    </row>
    <row r="23" customFormat="false" ht="13.8" hidden="false" customHeight="false" outlineLevel="0" collapsed="false">
      <c r="A23" s="39" t="s">
        <v>43</v>
      </c>
      <c r="B23" s="44" t="n">
        <v>281.2</v>
      </c>
      <c r="C23" s="44" t="n">
        <v>305.1</v>
      </c>
    </row>
    <row r="24" customFormat="false" ht="13.8" hidden="false" customHeight="false" outlineLevel="0" collapsed="false">
      <c r="A24" s="39" t="s">
        <v>44</v>
      </c>
      <c r="B24" s="44" t="n">
        <v>535.5</v>
      </c>
      <c r="C24" s="44" t="n">
        <v>663.3</v>
      </c>
    </row>
    <row r="25" customFormat="false" ht="13.8" hidden="false" customHeight="false" outlineLevel="0" collapsed="false">
      <c r="A25" s="41"/>
      <c r="B25" s="42" t="n">
        <f aca="false">SUM(B18:B24)</f>
        <v>2999.7</v>
      </c>
      <c r="C25" s="42" t="n">
        <f aca="false">SUM(C18:C24)</f>
        <v>3427.3</v>
      </c>
    </row>
    <row r="26" customFormat="false" ht="13.8" hidden="false" customHeight="false" outlineLevel="0" collapsed="false">
      <c r="A26" s="39" t="s">
        <v>45</v>
      </c>
      <c r="B26" s="44" t="n">
        <v>0</v>
      </c>
      <c r="C26" s="44" t="n">
        <v>0</v>
      </c>
    </row>
    <row r="27" customFormat="false" ht="14.4" hidden="false" customHeight="false" outlineLevel="0" collapsed="false">
      <c r="A27" s="45" t="s">
        <v>46</v>
      </c>
      <c r="B27" s="46" t="n">
        <f aca="false">+B16+B25+B26</f>
        <v>9111.6</v>
      </c>
      <c r="C27" s="46" t="n">
        <f aca="false">+C16+C25+C26</f>
        <v>9684.5</v>
      </c>
    </row>
    <row r="28" customFormat="false" ht="13.8" hidden="false" customHeight="false" outlineLevel="0" collapsed="false">
      <c r="B28" s="47"/>
      <c r="C28" s="47"/>
    </row>
    <row r="29" customFormat="false" ht="13.8" hidden="false" customHeight="false" outlineLevel="0" collapsed="false">
      <c r="B29" s="47"/>
      <c r="C29" s="47"/>
    </row>
    <row r="30" customFormat="false" ht="13.8" hidden="false" customHeight="false" outlineLevel="0" collapsed="false">
      <c r="A30" s="35" t="s">
        <v>47</v>
      </c>
      <c r="B30" s="48"/>
      <c r="C30" s="48"/>
    </row>
    <row r="31" customFormat="false" ht="13.8" hidden="false" customHeight="false" outlineLevel="0" collapsed="false">
      <c r="A31" s="49" t="s">
        <v>48</v>
      </c>
      <c r="B31" s="50"/>
      <c r="C31" s="50"/>
    </row>
    <row r="32" customFormat="false" ht="13.8" hidden="false" customHeight="false" outlineLevel="0" collapsed="false">
      <c r="A32" s="51" t="s">
        <v>49</v>
      </c>
      <c r="B32" s="44" t="n">
        <v>1465.3</v>
      </c>
      <c r="C32" s="44" t="n">
        <v>1467.4</v>
      </c>
    </row>
    <row r="33" customFormat="false" ht="13.8" hidden="false" customHeight="false" outlineLevel="0" collapsed="false">
      <c r="A33" s="51" t="s">
        <v>50</v>
      </c>
      <c r="B33" s="40" t="n">
        <v>913.5</v>
      </c>
      <c r="C33" s="40" t="n">
        <v>1153.5</v>
      </c>
    </row>
    <row r="34" customFormat="false" ht="13.8" hidden="false" customHeight="false" outlineLevel="0" collapsed="false">
      <c r="A34" s="51" t="s">
        <v>51</v>
      </c>
      <c r="B34" s="52" t="n">
        <v>281.9</v>
      </c>
      <c r="C34" s="52" t="n">
        <v>124.2</v>
      </c>
    </row>
    <row r="35" customFormat="false" ht="13.8" hidden="false" customHeight="false" outlineLevel="0" collapsed="false">
      <c r="A35" s="53" t="s">
        <v>52</v>
      </c>
      <c r="B35" s="42" t="n">
        <f aca="false">SUM(B32:B34)</f>
        <v>2660.7</v>
      </c>
      <c r="C35" s="42" t="n">
        <f aca="false">SUM(C32:C34)</f>
        <v>2745.1</v>
      </c>
    </row>
    <row r="36" customFormat="false" ht="13.8" hidden="false" customHeight="false" outlineLevel="0" collapsed="false">
      <c r="A36" s="51" t="s">
        <v>53</v>
      </c>
      <c r="B36" s="54" t="n">
        <v>186</v>
      </c>
      <c r="C36" s="54" t="n">
        <v>202.1</v>
      </c>
    </row>
    <row r="37" customFormat="false" ht="13.8" hidden="false" customHeight="false" outlineLevel="0" collapsed="false">
      <c r="A37" s="53" t="s">
        <v>54</v>
      </c>
      <c r="B37" s="42" t="n">
        <f aca="false">SUM(B35:B36)</f>
        <v>2846.7</v>
      </c>
      <c r="C37" s="42" t="n">
        <f aca="false">SUM(C35:C36)</f>
        <v>2947.2</v>
      </c>
    </row>
    <row r="38" customFormat="false" ht="13.8" hidden="false" customHeight="false" outlineLevel="0" collapsed="false">
      <c r="A38" s="49"/>
      <c r="B38" s="55"/>
      <c r="C38" s="55"/>
    </row>
    <row r="39" customFormat="false" ht="13.8" hidden="false" customHeight="false" outlineLevel="0" collapsed="false">
      <c r="A39" s="35" t="s">
        <v>55</v>
      </c>
      <c r="B39" s="48"/>
      <c r="C39" s="48"/>
    </row>
    <row r="40" customFormat="false" ht="13.8" hidden="false" customHeight="false" outlineLevel="0" collapsed="false">
      <c r="A40" s="49"/>
      <c r="B40" s="56"/>
      <c r="C40" s="56"/>
    </row>
    <row r="41" customFormat="false" ht="13.8" hidden="false" customHeight="false" outlineLevel="0" collapsed="false">
      <c r="A41" s="49" t="s">
        <v>56</v>
      </c>
      <c r="B41" s="43"/>
      <c r="C41" s="43"/>
    </row>
    <row r="42" customFormat="false" ht="13.8" hidden="false" customHeight="false" outlineLevel="0" collapsed="false">
      <c r="A42" s="51" t="s">
        <v>57</v>
      </c>
      <c r="B42" s="40" t="n">
        <f aca="false">2672.4</f>
        <v>2672.4</v>
      </c>
      <c r="C42" s="40" t="n">
        <f aca="false">2802.7</f>
        <v>2802.7</v>
      </c>
    </row>
    <row r="43" customFormat="false" ht="13.8" hidden="false" customHeight="false" outlineLevel="0" collapsed="false">
      <c r="A43" s="51" t="s">
        <v>58</v>
      </c>
      <c r="B43" s="40" t="n">
        <v>12.2</v>
      </c>
      <c r="C43" s="40" t="n">
        <v>92.8</v>
      </c>
    </row>
    <row r="44" customFormat="false" ht="13.8" hidden="false" customHeight="false" outlineLevel="0" collapsed="false">
      <c r="A44" s="51" t="s">
        <v>59</v>
      </c>
      <c r="B44" s="40" t="n">
        <v>129.5</v>
      </c>
      <c r="C44" s="40" t="n">
        <v>127.9</v>
      </c>
    </row>
    <row r="45" customFormat="false" ht="13.8" hidden="false" customHeight="false" outlineLevel="0" collapsed="false">
      <c r="A45" s="51" t="s">
        <v>60</v>
      </c>
      <c r="B45" s="40" t="n">
        <v>458.6</v>
      </c>
      <c r="C45" s="40" t="n">
        <v>463.9</v>
      </c>
    </row>
    <row r="46" customFormat="false" ht="13.8" hidden="false" customHeight="false" outlineLevel="0" collapsed="false">
      <c r="A46" s="51" t="s">
        <v>61</v>
      </c>
      <c r="B46" s="40" t="n">
        <v>43.1</v>
      </c>
      <c r="C46" s="40" t="n">
        <v>32.1</v>
      </c>
    </row>
    <row r="47" customFormat="false" ht="13.8" hidden="false" customHeight="false" outlineLevel="0" collapsed="false">
      <c r="A47" s="51" t="s">
        <v>37</v>
      </c>
      <c r="B47" s="57" t="n">
        <v>37.9</v>
      </c>
      <c r="C47" s="57" t="n">
        <v>47.9</v>
      </c>
      <c r="G47" s="58"/>
    </row>
    <row r="48" customFormat="false" ht="13.8" hidden="false" customHeight="false" outlineLevel="0" collapsed="false">
      <c r="A48" s="59"/>
      <c r="B48" s="42" t="n">
        <f aca="false">SUM(B42:B47)</f>
        <v>3353.7</v>
      </c>
      <c r="C48" s="42" t="n">
        <f aca="false">SUM(C42:C47)</f>
        <v>3567.3</v>
      </c>
    </row>
    <row r="49" customFormat="false" ht="13.8" hidden="false" customHeight="false" outlineLevel="0" collapsed="false">
      <c r="A49" s="49" t="s">
        <v>62</v>
      </c>
      <c r="B49" s="50"/>
      <c r="C49" s="50"/>
    </row>
    <row r="50" customFormat="false" ht="13.8" hidden="false" customHeight="false" outlineLevel="0" collapsed="false">
      <c r="A50" s="51" t="s">
        <v>63</v>
      </c>
      <c r="B50" s="40" t="n">
        <f aca="false">609.9</f>
        <v>609.9</v>
      </c>
      <c r="C50" s="40" t="n">
        <f aca="false">568.7</f>
        <v>568.7</v>
      </c>
      <c r="G50" s="60"/>
    </row>
    <row r="51" customFormat="false" ht="13.8" hidden="false" customHeight="false" outlineLevel="0" collapsed="false">
      <c r="A51" s="51" t="s">
        <v>64</v>
      </c>
      <c r="B51" s="40" t="n">
        <v>1.7</v>
      </c>
      <c r="C51" s="40" t="n">
        <v>17.4</v>
      </c>
      <c r="G51" s="60"/>
    </row>
    <row r="52" customFormat="false" ht="13.8" hidden="false" customHeight="false" outlineLevel="0" collapsed="false">
      <c r="A52" s="51" t="s">
        <v>65</v>
      </c>
      <c r="B52" s="40" t="n">
        <v>1360.4</v>
      </c>
      <c r="C52" s="40" t="n">
        <v>1344.8</v>
      </c>
      <c r="G52" s="60"/>
    </row>
    <row r="53" customFormat="false" ht="13.8" hidden="false" customHeight="false" outlineLevel="0" collapsed="false">
      <c r="A53" s="51" t="s">
        <v>66</v>
      </c>
      <c r="B53" s="40" t="n">
        <v>6</v>
      </c>
      <c r="C53" s="40" t="n">
        <v>52.3</v>
      </c>
      <c r="G53" s="60"/>
    </row>
    <row r="54" customFormat="false" ht="13.8" hidden="false" customHeight="false" outlineLevel="0" collapsed="false">
      <c r="A54" s="51" t="s">
        <v>67</v>
      </c>
      <c r="B54" s="40" t="n">
        <v>866.9</v>
      </c>
      <c r="C54" s="40" t="n">
        <v>1108.2</v>
      </c>
      <c r="G54" s="60"/>
    </row>
    <row r="55" customFormat="false" ht="13.8" hidden="false" customHeight="false" outlineLevel="0" collapsed="false">
      <c r="A55" s="51" t="s">
        <v>41</v>
      </c>
      <c r="B55" s="57" t="n">
        <v>66.3</v>
      </c>
      <c r="C55" s="57" t="n">
        <v>78.6</v>
      </c>
      <c r="G55" s="60"/>
    </row>
    <row r="56" customFormat="false" ht="13.8" hidden="false" customHeight="false" outlineLevel="0" collapsed="false">
      <c r="A56" s="59"/>
      <c r="B56" s="42" t="n">
        <f aca="false">SUM(B50:B55)</f>
        <v>2911.2</v>
      </c>
      <c r="C56" s="42" t="n">
        <f aca="false">SUM(C50:C55)</f>
        <v>3170</v>
      </c>
    </row>
    <row r="57" customFormat="false" ht="13.8" hidden="false" customHeight="false" outlineLevel="0" collapsed="false">
      <c r="A57" s="61" t="s">
        <v>68</v>
      </c>
      <c r="B57" s="55" t="n">
        <f aca="false">B48+B56</f>
        <v>6264.9</v>
      </c>
      <c r="C57" s="55" t="n">
        <f aca="false">C48+C56</f>
        <v>6737.3</v>
      </c>
    </row>
    <row r="58" customFormat="false" ht="13.8" hidden="false" customHeight="false" outlineLevel="0" collapsed="false">
      <c r="A58" s="62" t="s">
        <v>69</v>
      </c>
      <c r="B58" s="63" t="n">
        <v>0</v>
      </c>
      <c r="C58" s="63" t="n">
        <v>0</v>
      </c>
    </row>
    <row r="59" customFormat="false" ht="13.8" hidden="false" customHeight="false" outlineLevel="0" collapsed="false">
      <c r="A59" s="53" t="s">
        <v>70</v>
      </c>
      <c r="B59" s="64" t="n">
        <f aca="false">B37+B57+B58</f>
        <v>9111.6</v>
      </c>
      <c r="C59" s="64" t="n">
        <f aca="false">C37+C57+C58</f>
        <v>9684.5</v>
      </c>
    </row>
    <row r="60" customFormat="false" ht="13.8" hidden="false" customHeight="false" outlineLevel="0" collapsed="false">
      <c r="A60" s="65"/>
    </row>
    <row r="61" customFormat="false" ht="13.8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67" t="s">
        <v>71</v>
      </c>
      <c r="B2" s="68" t="n">
        <v>43190</v>
      </c>
      <c r="C2" s="69" t="s">
        <v>72</v>
      </c>
      <c r="D2" s="68" t="n">
        <v>43555</v>
      </c>
      <c r="E2" s="70" t="s">
        <v>72</v>
      </c>
      <c r="F2" s="71" t="s">
        <v>73</v>
      </c>
      <c r="G2" s="72" t="s">
        <v>74</v>
      </c>
    </row>
    <row r="3" s="78" customFormat="true" ht="13.2" hidden="false" customHeight="false" outlineLevel="0" collapsed="false">
      <c r="A3" s="73" t="s">
        <v>75</v>
      </c>
      <c r="B3" s="74" t="n">
        <v>780.0035656</v>
      </c>
      <c r="C3" s="75" t="n">
        <f aca="false">B3/$B$3</f>
        <v>1</v>
      </c>
      <c r="D3" s="74" t="n">
        <v>981.2865612</v>
      </c>
      <c r="E3" s="75" t="n">
        <f aca="false">D3/$D$3</f>
        <v>1</v>
      </c>
      <c r="F3" s="76" t="n">
        <f aca="false">D3-B3</f>
        <v>201.2829956</v>
      </c>
      <c r="G3" s="77" t="n">
        <f aca="false">D3/B3-1</f>
        <v>0.258053942926745</v>
      </c>
    </row>
    <row r="4" customFormat="false" ht="13.2" hidden="false" customHeight="false" outlineLevel="0" collapsed="false">
      <c r="A4" s="79" t="s">
        <v>76</v>
      </c>
      <c r="B4" s="80" t="n">
        <v>-604.26841782</v>
      </c>
      <c r="C4" s="75" t="n">
        <f aca="false">B4/$B$3</f>
        <v>-0.774699558399044</v>
      </c>
      <c r="D4" s="80" t="n">
        <v>-800.49945518</v>
      </c>
      <c r="E4" s="75" t="n">
        <f aca="false">D4/$D$3</f>
        <v>-0.815765227846473</v>
      </c>
      <c r="F4" s="81" t="n">
        <f aca="false">D4-B4</f>
        <v>-196.23103736</v>
      </c>
      <c r="G4" s="82" t="n">
        <f aca="false">D4/B4-1</f>
        <v>0.324741508199182</v>
      </c>
    </row>
    <row r="5" customFormat="false" ht="13.2" hidden="false" customHeight="false" outlineLevel="0" collapsed="false">
      <c r="A5" s="79" t="s">
        <v>9</v>
      </c>
      <c r="B5" s="80" t="n">
        <v>-30.23401042</v>
      </c>
      <c r="C5" s="75" t="n">
        <f aca="false">B5/$B$3</f>
        <v>-0.0387613746313367</v>
      </c>
      <c r="D5" s="80" t="n">
        <v>-31.74086288</v>
      </c>
      <c r="E5" s="75" t="n">
        <f aca="false">D5/$D$3</f>
        <v>-0.0323461709708779</v>
      </c>
      <c r="F5" s="81" t="n">
        <f aca="false">D5-B5</f>
        <v>-1.50685246</v>
      </c>
      <c r="G5" s="82" t="n">
        <f aca="false">D5/B5-1</f>
        <v>0.0498396487620181</v>
      </c>
    </row>
    <row r="6" customFormat="false" ht="13.2" hidden="false" customHeight="false" outlineLevel="0" collapsed="false">
      <c r="A6" s="79" t="s">
        <v>12</v>
      </c>
      <c r="B6" s="83" t="n">
        <v>2.67704568</v>
      </c>
      <c r="C6" s="75" t="n">
        <f aca="false">B6/$B$3</f>
        <v>0.00343209415708343</v>
      </c>
      <c r="D6" s="83" t="n">
        <v>1.93983289</v>
      </c>
      <c r="E6" s="75" t="n">
        <f aca="false">D6/$D$3</f>
        <v>0.00197682610432146</v>
      </c>
      <c r="F6" s="84" t="n">
        <f aca="false">D6-B6</f>
        <v>-0.73721279</v>
      </c>
      <c r="G6" s="82" t="n">
        <f aca="false">D6/B6-1</f>
        <v>-0.275382969931242</v>
      </c>
    </row>
    <row r="7" s="78" customFormat="true" ht="13.2" hidden="false" customHeight="false" outlineLevel="0" collapsed="false">
      <c r="A7" s="85" t="s">
        <v>77</v>
      </c>
      <c r="B7" s="86" t="n">
        <f aca="false">SUM(B3:B6)</f>
        <v>148.17818304</v>
      </c>
      <c r="C7" s="87" t="n">
        <f aca="false">B7/$B$3</f>
        <v>0.189971161126702</v>
      </c>
      <c r="D7" s="86" t="n">
        <f aca="false">SUM(D3:D6)</f>
        <v>150.98607603</v>
      </c>
      <c r="E7" s="87" t="n">
        <f aca="false">D7/$D$3</f>
        <v>0.153865427286971</v>
      </c>
      <c r="F7" s="88" t="n">
        <f aca="false">D7-B7</f>
        <v>2.80789298999997</v>
      </c>
      <c r="G7" s="89" t="n">
        <f aca="false">D7/B7-1</f>
        <v>0.018949435958747</v>
      </c>
      <c r="M7" s="90"/>
    </row>
    <row r="10" customFormat="false" ht="13.8" hidden="false" customHeight="false" outlineLevel="0" collapsed="false">
      <c r="A10" s="67" t="s">
        <v>78</v>
      </c>
      <c r="B10" s="68" t="n">
        <f aca="false">B2</f>
        <v>43190</v>
      </c>
      <c r="C10" s="68" t="n">
        <f aca="false">D2</f>
        <v>43555</v>
      </c>
      <c r="D10" s="71" t="s">
        <v>73</v>
      </c>
      <c r="E10" s="91" t="s">
        <v>74</v>
      </c>
    </row>
    <row r="11" customFormat="false" ht="13.2" hidden="false" customHeight="false" outlineLevel="0" collapsed="false">
      <c r="A11" s="73" t="s">
        <v>79</v>
      </c>
      <c r="B11" s="92" t="n">
        <v>1399.02139</v>
      </c>
      <c r="C11" s="92" t="n">
        <v>1477.7469</v>
      </c>
      <c r="D11" s="76" t="n">
        <f aca="false">C11-B11</f>
        <v>78.7255100000002</v>
      </c>
      <c r="E11" s="93" t="n">
        <f aca="false">C11/B11-1</f>
        <v>0.0562718415620509</v>
      </c>
    </row>
    <row r="12" customFormat="false" ht="13.2" hidden="false" customHeight="false" outlineLevel="0" collapsed="false">
      <c r="A12" s="79" t="s">
        <v>80</v>
      </c>
      <c r="B12" s="94" t="n">
        <v>1470.64298641564</v>
      </c>
      <c r="C12" s="94" t="n">
        <v>1327.48932910593</v>
      </c>
      <c r="D12" s="84" t="n">
        <f aca="false">C12-B12</f>
        <v>-143.15365730971</v>
      </c>
      <c r="E12" s="82" t="n">
        <f aca="false">C12/B12-1</f>
        <v>-0.0973408628960416</v>
      </c>
    </row>
    <row r="13" customFormat="false" ht="13.2" hidden="false" customHeight="false" outlineLevel="0" collapsed="false">
      <c r="A13" s="79" t="s">
        <v>81</v>
      </c>
      <c r="B13" s="94" t="n">
        <v>2058.29757977217</v>
      </c>
      <c r="C13" s="94" t="n">
        <v>2537.1275235787</v>
      </c>
      <c r="D13" s="84" t="n">
        <f aca="false">C13-B13</f>
        <v>478.829943806525</v>
      </c>
      <c r="E13" s="95" t="n">
        <f aca="false">C13/B13-1</f>
        <v>0.232633973100977</v>
      </c>
    </row>
    <row r="14" customFormat="false" ht="13.2" hidden="false" customHeight="false" outlineLevel="0" collapsed="false">
      <c r="A14" s="96" t="s">
        <v>82</v>
      </c>
      <c r="B14" s="97" t="n">
        <v>1025.8</v>
      </c>
      <c r="C14" s="97" t="n">
        <v>1467</v>
      </c>
      <c r="D14" s="98" t="n">
        <f aca="false">C14-B14</f>
        <v>441.2</v>
      </c>
      <c r="E14" s="99" t="n">
        <f aca="false">C14/B14-1</f>
        <v>0.430103333983233</v>
      </c>
    </row>
    <row r="15" customFormat="false" ht="13.2" hidden="false" customHeight="false" outlineLevel="0" collapsed="false">
      <c r="A15" s="100" t="s">
        <v>83</v>
      </c>
      <c r="B15" s="101" t="n">
        <v>264.129371199476</v>
      </c>
      <c r="C15" s="101" t="n">
        <v>237.104586154266</v>
      </c>
      <c r="D15" s="102" t="n">
        <f aca="false">C15-B15</f>
        <v>-27.0247850452101</v>
      </c>
      <c r="E15" s="103" t="n">
        <f aca="false">C15/B15-1</f>
        <v>-0.102316470608641</v>
      </c>
    </row>
    <row r="16" customFormat="false" ht="13.2" hidden="false" customHeight="false" outlineLevel="0" collapsed="false">
      <c r="A16" s="104"/>
      <c r="B16" s="105"/>
      <c r="C16" s="105"/>
      <c r="D16" s="106"/>
      <c r="E16" s="107"/>
    </row>
    <row r="18" customFormat="false" ht="13.8" hidden="false" customHeight="false" outlineLevel="0" collapsed="false">
      <c r="A18" s="108" t="s">
        <v>84</v>
      </c>
      <c r="B18" s="68" t="n">
        <f aca="false">B10</f>
        <v>43190</v>
      </c>
      <c r="C18" s="68" t="n">
        <f aca="false">C10</f>
        <v>43555</v>
      </c>
      <c r="D18" s="71" t="s">
        <v>73</v>
      </c>
      <c r="E18" s="91" t="s">
        <v>74</v>
      </c>
    </row>
    <row r="19" customFormat="false" ht="13.2" hidden="false" customHeight="false" outlineLevel="0" collapsed="false">
      <c r="A19" s="73" t="s">
        <v>85</v>
      </c>
      <c r="B19" s="109" t="n">
        <f aca="false">B7</f>
        <v>148.17818304</v>
      </c>
      <c r="C19" s="109" t="n">
        <f aca="false">D7</f>
        <v>150.98607603</v>
      </c>
      <c r="D19" s="76" t="n">
        <f aca="false">C19-B19</f>
        <v>2.80789298999997</v>
      </c>
      <c r="E19" s="93" t="n">
        <f aca="false">C19/B19-1</f>
        <v>0.018949435958747</v>
      </c>
    </row>
    <row r="20" customFormat="false" ht="13.2" hidden="false" customHeight="false" outlineLevel="0" collapsed="false">
      <c r="A20" s="79" t="s">
        <v>86</v>
      </c>
      <c r="B20" s="110" t="n">
        <v>322.655110971998</v>
      </c>
      <c r="C20" s="110" t="n">
        <v>330.78781789</v>
      </c>
      <c r="D20" s="84" t="n">
        <f aca="false">C20-B20</f>
        <v>8.13270691800176</v>
      </c>
      <c r="E20" s="95" t="n">
        <f aca="false">C20/B20-1</f>
        <v>0.0252055728902045</v>
      </c>
    </row>
    <row r="21" customFormat="false" ht="13.2" hidden="false" customHeight="false" outlineLevel="0" collapsed="false">
      <c r="A21" s="100" t="s">
        <v>87</v>
      </c>
      <c r="B21" s="111" t="n">
        <f aca="false">B19/B20</f>
        <v>0.459246353152794</v>
      </c>
      <c r="C21" s="111" t="n">
        <f aca="false">C19/C20</f>
        <v>0.456443882949187</v>
      </c>
      <c r="D21" s="112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14" t="s">
        <v>71</v>
      </c>
      <c r="B2" s="115" t="n">
        <v>43190</v>
      </c>
      <c r="C2" s="116" t="s">
        <v>72</v>
      </c>
      <c r="D2" s="115" t="n">
        <v>43555</v>
      </c>
      <c r="E2" s="117" t="s">
        <v>72</v>
      </c>
      <c r="F2" s="118" t="s">
        <v>73</v>
      </c>
      <c r="G2" s="119" t="s">
        <v>74</v>
      </c>
    </row>
    <row r="3" s="78" customFormat="true" ht="13.2" hidden="false" customHeight="false" outlineLevel="0" collapsed="false">
      <c r="A3" s="73" t="s">
        <v>75</v>
      </c>
      <c r="B3" s="92" t="n">
        <v>648.04472452</v>
      </c>
      <c r="C3" s="75" t="n">
        <f aca="false">B3/$B$3</f>
        <v>1</v>
      </c>
      <c r="D3" s="74" t="n">
        <v>653.86856741</v>
      </c>
      <c r="E3" s="75" t="n">
        <f aca="false">D3/$D$3</f>
        <v>1</v>
      </c>
      <c r="F3" s="76" t="n">
        <f aca="false">D3-B3</f>
        <v>5.82384289000015</v>
      </c>
      <c r="G3" s="77" t="n">
        <f aca="false">D3/B3-1</f>
        <v>0.00898679160502969</v>
      </c>
    </row>
    <row r="4" customFormat="false" ht="13.2" hidden="false" customHeight="false" outlineLevel="0" collapsed="false">
      <c r="A4" s="79" t="s">
        <v>76</v>
      </c>
      <c r="B4" s="80" t="n">
        <v>-594.31054764</v>
      </c>
      <c r="C4" s="75" t="n">
        <f aca="false">B4/$B$3</f>
        <v>-0.91708261043279</v>
      </c>
      <c r="D4" s="80" t="n">
        <v>-599.56830239</v>
      </c>
      <c r="E4" s="75" t="n">
        <f aca="false">D4/$D$3</f>
        <v>-0.916955382585394</v>
      </c>
      <c r="F4" s="81" t="n">
        <f aca="false">D4-B4</f>
        <v>-5.25775475000012</v>
      </c>
      <c r="G4" s="82" t="n">
        <f aca="false">D4/B4-1</f>
        <v>0.00884681379268559</v>
      </c>
    </row>
    <row r="5" customFormat="false" ht="13.2" hidden="false" customHeight="false" outlineLevel="0" collapsed="false">
      <c r="A5" s="79" t="s">
        <v>9</v>
      </c>
      <c r="B5" s="80" t="n">
        <v>-10.85462149</v>
      </c>
      <c r="C5" s="75" t="n">
        <f aca="false">B5/$B$3</f>
        <v>-0.0167498030294744</v>
      </c>
      <c r="D5" s="80" t="n">
        <v>-11.00353155</v>
      </c>
      <c r="E5" s="75" t="n">
        <f aca="false">D5/$D$3</f>
        <v>-0.0168283537371821</v>
      </c>
      <c r="F5" s="81" t="n">
        <f aca="false">D5-B5</f>
        <v>-0.148910060000002</v>
      </c>
      <c r="G5" s="82" t="n">
        <f aca="false">D5/B5-1</f>
        <v>0.0137185861466647</v>
      </c>
    </row>
    <row r="6" customFormat="false" ht="13.2" hidden="false" customHeight="false" outlineLevel="0" collapsed="false">
      <c r="A6" s="79" t="s">
        <v>12</v>
      </c>
      <c r="B6" s="83" t="n">
        <v>2.39180052</v>
      </c>
      <c r="C6" s="75" t="n">
        <f aca="false">B6/$B$3</f>
        <v>0.00369079544898939</v>
      </c>
      <c r="D6" s="83" t="n">
        <v>1.90423957</v>
      </c>
      <c r="E6" s="75" t="n">
        <f aca="false">D6/$D$3</f>
        <v>0.00291226656993587</v>
      </c>
      <c r="F6" s="84" t="n">
        <f aca="false">D6-B6</f>
        <v>-0.48756095</v>
      </c>
      <c r="G6" s="82" t="n">
        <f aca="false">D6/B6-1</f>
        <v>-0.203846828329981</v>
      </c>
    </row>
    <row r="7" s="78" customFormat="true" ht="13.2" hidden="false" customHeight="false" outlineLevel="0" collapsed="false">
      <c r="A7" s="85" t="s">
        <v>77</v>
      </c>
      <c r="B7" s="120" t="n">
        <f aca="false">SUM(B3:B6)</f>
        <v>45.27135591</v>
      </c>
      <c r="C7" s="87" t="n">
        <f aca="false">B7/$B$3</f>
        <v>0.0698583819867247</v>
      </c>
      <c r="D7" s="120" t="n">
        <f aca="false">SUM(D3:D6)</f>
        <v>45.20097304</v>
      </c>
      <c r="E7" s="87" t="n">
        <f aca="false">D7/$D$3</f>
        <v>0.0691285302473598</v>
      </c>
      <c r="F7" s="88" t="n">
        <f aca="false">D7-B7</f>
        <v>-0.0703828699999676</v>
      </c>
      <c r="G7" s="89" t="n">
        <f aca="false">D7/B7-1</f>
        <v>-0.00155468880012977</v>
      </c>
    </row>
    <row r="10" customFormat="false" ht="13.8" hidden="false" customHeight="false" outlineLevel="0" collapsed="false">
      <c r="A10" s="114" t="s">
        <v>78</v>
      </c>
      <c r="B10" s="115" t="n">
        <f aca="false">B2</f>
        <v>43190</v>
      </c>
      <c r="C10" s="115" t="n">
        <f aca="false">D2</f>
        <v>43555</v>
      </c>
      <c r="D10" s="118" t="s">
        <v>73</v>
      </c>
      <c r="E10" s="121" t="s">
        <v>74</v>
      </c>
    </row>
    <row r="11" customFormat="false" ht="13.2" hidden="false" customHeight="false" outlineLevel="0" collapsed="false">
      <c r="A11" s="73" t="s">
        <v>79</v>
      </c>
      <c r="B11" s="109" t="n">
        <v>1007.523</v>
      </c>
      <c r="C11" s="109" t="n">
        <v>1110.857</v>
      </c>
      <c r="D11" s="76" t="n">
        <f aca="false">C11-B11</f>
        <v>103.334</v>
      </c>
      <c r="E11" s="93" t="n">
        <f aca="false">C11/B11-1</f>
        <v>0.102562422892579</v>
      </c>
    </row>
    <row r="12" customFormat="false" ht="13.2" hidden="false" customHeight="false" outlineLevel="0" collapsed="false">
      <c r="A12" s="79" t="s">
        <v>88</v>
      </c>
      <c r="B12" s="122" t="n">
        <v>3067.20748887795</v>
      </c>
      <c r="C12" s="122" t="n">
        <v>3254.24584673238</v>
      </c>
      <c r="D12" s="84" t="n">
        <f aca="false">C12-B12</f>
        <v>187.038357854427</v>
      </c>
      <c r="E12" s="95" t="n">
        <f aca="false">C12/B12-1</f>
        <v>0.0609800147308748</v>
      </c>
    </row>
    <row r="13" customFormat="false" ht="13.2" hidden="false" customHeight="false" outlineLevel="0" collapsed="false">
      <c r="A13" s="100" t="s">
        <v>89</v>
      </c>
      <c r="B13" s="123" t="n">
        <v>1387.33795095125</v>
      </c>
      <c r="C13" s="123" t="n">
        <v>791.3041771163</v>
      </c>
      <c r="D13" s="124" t="n">
        <f aca="false">C13-B13</f>
        <v>-596.033773834953</v>
      </c>
      <c r="E13" s="125" t="n">
        <f aca="false">C13/B13-1</f>
        <v>-0.429624067752397</v>
      </c>
    </row>
    <row r="16" customFormat="false" ht="13.8" hidden="false" customHeight="false" outlineLevel="0" collapsed="false">
      <c r="A16" s="126" t="s">
        <v>84</v>
      </c>
      <c r="B16" s="115" t="n">
        <f aca="false">B10</f>
        <v>43190</v>
      </c>
      <c r="C16" s="115" t="n">
        <f aca="false">C10</f>
        <v>43555</v>
      </c>
      <c r="D16" s="118" t="s">
        <v>73</v>
      </c>
      <c r="E16" s="121" t="s">
        <v>74</v>
      </c>
    </row>
    <row r="17" s="78" customFormat="true" ht="13.2" hidden="false" customHeight="false" outlineLevel="0" collapsed="false">
      <c r="A17" s="73" t="s">
        <v>85</v>
      </c>
      <c r="B17" s="127" t="n">
        <f aca="false">B7</f>
        <v>45.27135591</v>
      </c>
      <c r="C17" s="128" t="n">
        <f aca="false">+D7</f>
        <v>45.20097304</v>
      </c>
      <c r="D17" s="76" t="n">
        <f aca="false">C17-B17</f>
        <v>-0.0703828699999676</v>
      </c>
      <c r="E17" s="129" t="n">
        <f aca="false">C17/B17-1</f>
        <v>-0.00155468880012977</v>
      </c>
    </row>
    <row r="18" customFormat="false" ht="13.2" hidden="false" customHeight="false" outlineLevel="0" collapsed="false">
      <c r="A18" s="79" t="s">
        <v>86</v>
      </c>
      <c r="B18" s="130" t="n">
        <f aca="false">+GAS!B20</f>
        <v>322.655110971998</v>
      </c>
      <c r="C18" s="130" t="n">
        <f aca="false">+GAS!C20</f>
        <v>330.78781789</v>
      </c>
      <c r="D18" s="84" t="n">
        <f aca="false">C18-B18</f>
        <v>8.13270691800176</v>
      </c>
      <c r="E18" s="131" t="n">
        <f aca="false">C18/B18-1</f>
        <v>0.0252055728902045</v>
      </c>
    </row>
    <row r="19" customFormat="false" ht="13.2" hidden="false" customHeight="false" outlineLevel="0" collapsed="false">
      <c r="A19" s="132" t="s">
        <v>87</v>
      </c>
      <c r="B19" s="133" t="n">
        <f aca="false">B17/B18</f>
        <v>0.140308813871319</v>
      </c>
      <c r="C19" s="133" t="n">
        <f aca="false">C17/C18</f>
        <v>0.136646425882077</v>
      </c>
      <c r="D19" s="134"/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5" t="s">
        <v>71</v>
      </c>
      <c r="B2" s="34" t="n">
        <v>43190</v>
      </c>
      <c r="C2" s="136" t="s">
        <v>72</v>
      </c>
      <c r="D2" s="34" t="n">
        <v>43555</v>
      </c>
      <c r="E2" s="137" t="s">
        <v>72</v>
      </c>
      <c r="F2" s="138" t="s">
        <v>73</v>
      </c>
      <c r="G2" s="139" t="s">
        <v>74</v>
      </c>
    </row>
    <row r="3" s="78" customFormat="true" ht="13.2" hidden="false" customHeight="false" outlineLevel="0" collapsed="false">
      <c r="A3" s="73" t="s">
        <v>75</v>
      </c>
      <c r="B3" s="74" t="n">
        <v>193.16878696</v>
      </c>
      <c r="C3" s="75" t="n">
        <f aca="false">B3/$B$3</f>
        <v>1</v>
      </c>
      <c r="D3" s="74" t="n">
        <v>203.9377651</v>
      </c>
      <c r="E3" s="75" t="n">
        <f aca="false">D3/$D$3</f>
        <v>1</v>
      </c>
      <c r="F3" s="76" t="n">
        <f aca="false">D3-B3</f>
        <v>10.76897814</v>
      </c>
      <c r="G3" s="77" t="n">
        <f aca="false">D3/B3-1</f>
        <v>0.0557490592009047</v>
      </c>
    </row>
    <row r="4" customFormat="false" ht="13.2" hidden="false" customHeight="false" outlineLevel="0" collapsed="false">
      <c r="A4" s="79" t="s">
        <v>76</v>
      </c>
      <c r="B4" s="80" t="n">
        <v>-96.25256292</v>
      </c>
      <c r="C4" s="75" t="n">
        <f aca="false">B4/$B$3</f>
        <v>-0.498282172988596</v>
      </c>
      <c r="D4" s="80" t="n">
        <v>-102.65679832</v>
      </c>
      <c r="E4" s="75" t="n">
        <f aca="false">D4/$D$3</f>
        <v>-0.503373165189207</v>
      </c>
      <c r="F4" s="81" t="n">
        <f aca="false">D4-B4</f>
        <v>-6.40423539999996</v>
      </c>
      <c r="G4" s="82" t="n">
        <f aca="false">D4/B4-1</f>
        <v>0.0665357389529755</v>
      </c>
    </row>
    <row r="5" customFormat="false" ht="13.2" hidden="false" customHeight="false" outlineLevel="0" collapsed="false">
      <c r="A5" s="79" t="s">
        <v>9</v>
      </c>
      <c r="B5" s="80" t="n">
        <v>-42.52233881</v>
      </c>
      <c r="C5" s="75" t="n">
        <f aca="false">B5/$B$3</f>
        <v>-0.220130485256944</v>
      </c>
      <c r="D5" s="80" t="n">
        <v>-43.505057</v>
      </c>
      <c r="E5" s="75" t="n">
        <f aca="false">D5/$D$3</f>
        <v>-0.213325163089178</v>
      </c>
      <c r="F5" s="81" t="n">
        <f aca="false">D5-B5</f>
        <v>-0.982718189999986</v>
      </c>
      <c r="G5" s="82" t="n">
        <f aca="false">D5/B5-1</f>
        <v>0.0231106335517199</v>
      </c>
    </row>
    <row r="6" customFormat="false" ht="13.2" hidden="false" customHeight="false" outlineLevel="0" collapsed="false">
      <c r="A6" s="79" t="s">
        <v>12</v>
      </c>
      <c r="B6" s="83" t="n">
        <v>1.16478866</v>
      </c>
      <c r="C6" s="75" t="n">
        <f aca="false">B6/$B$3</f>
        <v>0.00602990099141222</v>
      </c>
      <c r="D6" s="83" t="n">
        <v>1.13466815</v>
      </c>
      <c r="E6" s="75" t="n">
        <f aca="false">D6/$D$3</f>
        <v>0.00556379613870742</v>
      </c>
      <c r="F6" s="84" t="n">
        <f aca="false">D6-B6</f>
        <v>-0.0301205099999999</v>
      </c>
      <c r="G6" s="82" t="n">
        <f aca="false">D6/B6-1</f>
        <v>-0.025859206081213</v>
      </c>
    </row>
    <row r="7" s="78" customFormat="true" ht="13.2" hidden="false" customHeight="false" outlineLevel="0" collapsed="false">
      <c r="A7" s="85" t="s">
        <v>77</v>
      </c>
      <c r="B7" s="86" t="n">
        <f aca="false">SUM(B3:B6)</f>
        <v>55.55867389</v>
      </c>
      <c r="C7" s="87" t="n">
        <f aca="false">B7/$B$3</f>
        <v>0.287617242745872</v>
      </c>
      <c r="D7" s="86" t="n">
        <f aca="false">SUM(D3:D6)</f>
        <v>58.91057793</v>
      </c>
      <c r="E7" s="87" t="n">
        <f aca="false">D7/$D$3</f>
        <v>0.288865467860322</v>
      </c>
      <c r="F7" s="88" t="n">
        <f aca="false">D7-B7</f>
        <v>3.35190404000003</v>
      </c>
      <c r="G7" s="140" t="n">
        <f aca="false">D7/B7-1</f>
        <v>0.0603308863461434</v>
      </c>
    </row>
    <row r="10" customFormat="false" ht="13.8" hidden="false" customHeight="false" outlineLevel="0" collapsed="false">
      <c r="A10" s="135" t="s">
        <v>78</v>
      </c>
      <c r="B10" s="34" t="n">
        <f aca="false">B2</f>
        <v>43190</v>
      </c>
      <c r="C10" s="34" t="n">
        <f aca="false">D2</f>
        <v>43555</v>
      </c>
      <c r="D10" s="138" t="s">
        <v>73</v>
      </c>
      <c r="E10" s="141" t="s">
        <v>74</v>
      </c>
    </row>
    <row r="11" customFormat="false" ht="13.2" hidden="false" customHeight="false" outlineLevel="0" collapsed="false">
      <c r="A11" s="79" t="s">
        <v>90</v>
      </c>
      <c r="B11" s="94" t="n">
        <v>1459.216</v>
      </c>
      <c r="C11" s="94" t="n">
        <v>1463.893</v>
      </c>
      <c r="D11" s="84" t="n">
        <f aca="false">C11-B11</f>
        <v>4.67699999999991</v>
      </c>
      <c r="E11" s="131" t="n">
        <f aca="false">C11/B11-1</f>
        <v>0.00320514577691022</v>
      </c>
    </row>
    <row r="12" customFormat="false" ht="13.2" hidden="false" customHeight="false" outlineLevel="0" collapsed="false">
      <c r="A12" s="79" t="s">
        <v>91</v>
      </c>
      <c r="B12" s="105"/>
      <c r="C12" s="105"/>
      <c r="D12" s="84"/>
      <c r="E12" s="131"/>
    </row>
    <row r="13" customFormat="false" ht="13.2" hidden="false" customHeight="false" outlineLevel="0" collapsed="false">
      <c r="A13" s="142" t="s">
        <v>92</v>
      </c>
      <c r="B13" s="110" t="n">
        <v>68.9035266232783</v>
      </c>
      <c r="C13" s="110" t="n">
        <v>66.3078919060243</v>
      </c>
      <c r="D13" s="84" t="n">
        <f aca="false">C13-B13</f>
        <v>-2.59563471725404</v>
      </c>
      <c r="E13" s="131" t="n">
        <f aca="false">C13/B13-1</f>
        <v>-0.0376705641127103</v>
      </c>
    </row>
    <row r="14" customFormat="false" ht="13.2" hidden="false" customHeight="false" outlineLevel="0" collapsed="false">
      <c r="A14" s="142" t="s">
        <v>93</v>
      </c>
      <c r="B14" s="110" t="n">
        <v>57.2170862651067</v>
      </c>
      <c r="C14" s="110" t="n">
        <v>55.8029337228744</v>
      </c>
      <c r="D14" s="84" t="n">
        <f aca="false">C14-B14</f>
        <v>-1.41415254223222</v>
      </c>
      <c r="E14" s="131" t="n">
        <f aca="false">C14/B14-1</f>
        <v>-0.0247155637335317</v>
      </c>
    </row>
    <row r="15" customFormat="false" ht="13.2" hidden="false" customHeight="false" outlineLevel="0" collapsed="false">
      <c r="A15" s="143" t="s">
        <v>94</v>
      </c>
      <c r="B15" s="144" t="n">
        <v>56.7254563717059</v>
      </c>
      <c r="C15" s="144" t="n">
        <v>54.8563253925174</v>
      </c>
      <c r="D15" s="124" t="n">
        <f aca="false">C15-B15</f>
        <v>-1.86913097918853</v>
      </c>
      <c r="E15" s="145" t="n">
        <f aca="false">C15/B15-1</f>
        <v>-0.0329504793569334</v>
      </c>
    </row>
    <row r="18" customFormat="false" ht="13.8" hidden="false" customHeight="false" outlineLevel="0" collapsed="false">
      <c r="A18" s="146" t="s">
        <v>84</v>
      </c>
      <c r="B18" s="34" t="n">
        <f aca="false">B10</f>
        <v>43190</v>
      </c>
      <c r="C18" s="34" t="n">
        <f aca="false">C10</f>
        <v>43555</v>
      </c>
      <c r="D18" s="138" t="s">
        <v>73</v>
      </c>
      <c r="E18" s="141" t="s">
        <v>74</v>
      </c>
      <c r="J18" s="147"/>
    </row>
    <row r="19" s="78" customFormat="true" ht="13.2" hidden="false" customHeight="false" outlineLevel="0" collapsed="false">
      <c r="A19" s="73" t="s">
        <v>85</v>
      </c>
      <c r="B19" s="127" t="n">
        <f aca="false">B7</f>
        <v>55.55867389</v>
      </c>
      <c r="C19" s="127" t="n">
        <f aca="false">D7</f>
        <v>58.91057793</v>
      </c>
      <c r="D19" s="148" t="n">
        <f aca="false">C19-B19</f>
        <v>3.35190404000003</v>
      </c>
      <c r="E19" s="93" t="n">
        <f aca="false">C19/B19-1</f>
        <v>0.0603308863461434</v>
      </c>
    </row>
    <row r="20" customFormat="false" ht="13.2" hidden="false" customHeight="false" outlineLevel="0" collapsed="false">
      <c r="A20" s="79" t="s">
        <v>86</v>
      </c>
      <c r="B20" s="130" t="n">
        <f aca="false">+'E.E.'!B18</f>
        <v>322.655110971998</v>
      </c>
      <c r="C20" s="130" t="n">
        <f aca="false">+'E.E.'!C18</f>
        <v>330.78781789</v>
      </c>
      <c r="D20" s="106" t="n">
        <f aca="false">C20-B20</f>
        <v>8.13270691800176</v>
      </c>
      <c r="E20" s="95" t="n">
        <f aca="false">C20/B20-1</f>
        <v>0.0252055728902045</v>
      </c>
    </row>
    <row r="21" customFormat="false" ht="13.2" hidden="false" customHeight="false" outlineLevel="0" collapsed="false">
      <c r="A21" s="100" t="s">
        <v>87</v>
      </c>
      <c r="B21" s="111" t="n">
        <f aca="false">B19/B20</f>
        <v>0.172192139534469</v>
      </c>
      <c r="C21" s="111" t="n">
        <f aca="false">C19/C20</f>
        <v>0.178091739610526</v>
      </c>
      <c r="D21" s="149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50" t="s">
        <v>71</v>
      </c>
      <c r="B2" s="151" t="n">
        <v>43190</v>
      </c>
      <c r="C2" s="152" t="s">
        <v>72</v>
      </c>
      <c r="D2" s="151" t="n">
        <v>43555</v>
      </c>
      <c r="E2" s="153" t="s">
        <v>72</v>
      </c>
      <c r="F2" s="154" t="s">
        <v>73</v>
      </c>
      <c r="G2" s="155" t="s">
        <v>74</v>
      </c>
    </row>
    <row r="3" s="78" customFormat="true" ht="13.2" hidden="false" customHeight="false" outlineLevel="0" collapsed="false">
      <c r="A3" s="73" t="s">
        <v>75</v>
      </c>
      <c r="B3" s="74" t="n">
        <v>271.13507892</v>
      </c>
      <c r="C3" s="75" t="n">
        <f aca="false">B3/$B$3</f>
        <v>1</v>
      </c>
      <c r="D3" s="74" t="n">
        <v>284.71208813</v>
      </c>
      <c r="E3" s="75" t="n">
        <f aca="false">D3/$D$3</f>
        <v>1</v>
      </c>
      <c r="F3" s="76" t="n">
        <f aca="false">D3-B3</f>
        <v>13.57700921</v>
      </c>
      <c r="G3" s="77" t="n">
        <f aca="false">D3/B3-1</f>
        <v>0.0500747054349464</v>
      </c>
    </row>
    <row r="4" customFormat="false" ht="13.2" hidden="false" customHeight="false" outlineLevel="0" collapsed="false">
      <c r="A4" s="79" t="s">
        <v>76</v>
      </c>
      <c r="B4" s="80" t="n">
        <v>-155.11656833</v>
      </c>
      <c r="C4" s="75" t="n">
        <f aca="false">B4/$B$3</f>
        <v>-0.572100699577011</v>
      </c>
      <c r="D4" s="80" t="n">
        <v>-167.0719905</v>
      </c>
      <c r="E4" s="75" t="n">
        <f aca="false">D4/$D$3</f>
        <v>-0.586810316335128</v>
      </c>
      <c r="F4" s="81" t="n">
        <f aca="false">D4-B4</f>
        <v>-11.95542217</v>
      </c>
      <c r="G4" s="82" t="n">
        <f aca="false">D4/B4-1</f>
        <v>0.0770737923015785</v>
      </c>
    </row>
    <row r="5" customFormat="false" ht="13.2" hidden="false" customHeight="false" outlineLevel="0" collapsed="false">
      <c r="A5" s="79" t="s">
        <v>9</v>
      </c>
      <c r="B5" s="80" t="n">
        <v>-51.3751512</v>
      </c>
      <c r="C5" s="75" t="n">
        <f aca="false">B5/$B$3</f>
        <v>-0.189481757228317</v>
      </c>
      <c r="D5" s="80" t="n">
        <v>-51.55153798</v>
      </c>
      <c r="E5" s="75" t="n">
        <f aca="false">D5/$D$3</f>
        <v>-0.181065504870526</v>
      </c>
      <c r="F5" s="81" t="n">
        <f aca="false">D5-B5</f>
        <v>-0.176386779999994</v>
      </c>
      <c r="G5" s="82" t="n">
        <f aca="false">D5/B5-1</f>
        <v>0.0034333092142802</v>
      </c>
    </row>
    <row r="6" customFormat="false" ht="13.2" hidden="false" customHeight="false" outlineLevel="0" collapsed="false">
      <c r="A6" s="79" t="s">
        <v>12</v>
      </c>
      <c r="B6" s="83" t="n">
        <v>1.83302274</v>
      </c>
      <c r="C6" s="75" t="n">
        <f aca="false">B6/$B$3</f>
        <v>0.0067605517784766</v>
      </c>
      <c r="D6" s="83" t="n">
        <v>1.18039723</v>
      </c>
      <c r="E6" s="75" t="n">
        <f aca="false">D6/$D$3</f>
        <v>0.00414593295898637</v>
      </c>
      <c r="F6" s="84" t="n">
        <f aca="false">D6-B6</f>
        <v>-0.65262551</v>
      </c>
      <c r="G6" s="82" t="n">
        <f aca="false">D6/B6-1</f>
        <v>-0.356037868902816</v>
      </c>
    </row>
    <row r="7" s="78" customFormat="true" ht="13.2" hidden="false" customHeight="false" outlineLevel="0" collapsed="false">
      <c r="A7" s="85" t="s">
        <v>77</v>
      </c>
      <c r="B7" s="156" t="n">
        <f aca="false">SUM(B3:B6)</f>
        <v>66.47638213</v>
      </c>
      <c r="C7" s="87" t="n">
        <f aca="false">B7/$B$3</f>
        <v>0.245178094973149</v>
      </c>
      <c r="D7" s="156" t="n">
        <f aca="false">SUM(D3:D6)</f>
        <v>67.26895688</v>
      </c>
      <c r="E7" s="87" t="n">
        <f aca="false">D7/$D$3</f>
        <v>0.236270111753333</v>
      </c>
      <c r="F7" s="88" t="n">
        <f aca="false">D7-B7</f>
        <v>0.792574749999957</v>
      </c>
      <c r="G7" s="89" t="n">
        <v>0.011</v>
      </c>
    </row>
    <row r="9" customFormat="false" ht="13.8" hidden="false" customHeight="false" outlineLevel="0" collapsed="false">
      <c r="A9" s="150" t="s">
        <v>95</v>
      </c>
      <c r="B9" s="151" t="n">
        <f aca="false">B2</f>
        <v>43190</v>
      </c>
      <c r="C9" s="152" t="s">
        <v>72</v>
      </c>
      <c r="D9" s="151" t="n">
        <f aca="false">D2</f>
        <v>43555</v>
      </c>
      <c r="E9" s="153" t="s">
        <v>72</v>
      </c>
      <c r="F9" s="154" t="s">
        <v>73</v>
      </c>
      <c r="G9" s="155" t="s">
        <v>74</v>
      </c>
    </row>
    <row r="10" customFormat="false" ht="13.2" hidden="false" customHeight="false" outlineLevel="0" collapsed="false">
      <c r="A10" s="79" t="s">
        <v>96</v>
      </c>
      <c r="B10" s="122" t="n">
        <v>523.752232</v>
      </c>
      <c r="C10" s="157" t="n">
        <f aca="false">B10/$B$13</f>
        <v>0.272569579224323</v>
      </c>
      <c r="D10" s="122" t="n">
        <v>521.5693225</v>
      </c>
      <c r="E10" s="157" t="n">
        <f aca="false">D10/$D$13</f>
        <v>0.320951883750985</v>
      </c>
      <c r="F10" s="84" t="n">
        <f aca="false">D10-B10</f>
        <v>-2.18290949999982</v>
      </c>
      <c r="G10" s="82" t="n">
        <f aca="false">D10/B10-1</f>
        <v>-0.00416782853920095</v>
      </c>
    </row>
    <row r="11" customFormat="false" ht="13.2" hidden="false" customHeight="false" outlineLevel="0" collapsed="false">
      <c r="A11" s="79" t="s">
        <v>97</v>
      </c>
      <c r="B11" s="122" t="n">
        <v>551.47125</v>
      </c>
      <c r="C11" s="157" t="n">
        <f aca="false">B11/$B$13</f>
        <v>0.286995028150661</v>
      </c>
      <c r="D11" s="122" t="n">
        <v>488.589493</v>
      </c>
      <c r="E11" s="157" t="n">
        <f aca="false">D11/$D$13</f>
        <v>0.300657480021342</v>
      </c>
      <c r="F11" s="84" t="n">
        <f aca="false">D11-B11</f>
        <v>-62.8817569999998</v>
      </c>
      <c r="G11" s="82" t="n">
        <f aca="false">D11/B11-1</f>
        <v>-0.114025449196127</v>
      </c>
    </row>
    <row r="12" customFormat="false" ht="13.2" hidden="false" customHeight="false" outlineLevel="0" collapsed="false">
      <c r="A12" s="79" t="s">
        <v>98</v>
      </c>
      <c r="B12" s="122" t="n">
        <v>846.312419</v>
      </c>
      <c r="C12" s="157" t="n">
        <f aca="false">B12/$B$13</f>
        <v>0.440435392625017</v>
      </c>
      <c r="D12" s="122" t="n">
        <v>614.911324</v>
      </c>
      <c r="E12" s="157" t="n">
        <f aca="false">D12/$D$13</f>
        <v>0.378390636227674</v>
      </c>
      <c r="F12" s="84" t="n">
        <f aca="false">D12-B12</f>
        <v>-231.401095</v>
      </c>
      <c r="G12" s="82" t="n">
        <f aca="false">D12/B12-1</f>
        <v>-0.27342278076626</v>
      </c>
    </row>
    <row r="13" s="78" customFormat="true" ht="13.2" hidden="false" customHeight="false" outlineLevel="0" collapsed="false">
      <c r="A13" s="85" t="s">
        <v>99</v>
      </c>
      <c r="B13" s="158" t="n">
        <f aca="false">SUM(B10:B12)</f>
        <v>1921.535901</v>
      </c>
      <c r="C13" s="159" t="n">
        <f aca="false">B13/$B$13</f>
        <v>1</v>
      </c>
      <c r="D13" s="158" t="n">
        <f aca="false">SUM(D10:D12)</f>
        <v>1625.0701395</v>
      </c>
      <c r="E13" s="159" t="n">
        <f aca="false">D13/$D$13</f>
        <v>1</v>
      </c>
      <c r="F13" s="88" t="n">
        <f aca="false">D13-B13</f>
        <v>-296.465761499999</v>
      </c>
      <c r="G13" s="160" t="n">
        <f aca="false">D13/B13-1</f>
        <v>-0.154285830072555</v>
      </c>
    </row>
    <row r="14" customFormat="false" ht="13.2" hidden="false" customHeight="false" outlineLevel="0" collapsed="false">
      <c r="A14" s="79" t="s">
        <v>100</v>
      </c>
      <c r="B14" s="122" t="n">
        <v>173.9554</v>
      </c>
      <c r="C14" s="157" t="n">
        <f aca="false">B14/$B$20</f>
        <v>0.0905293520196373</v>
      </c>
      <c r="D14" s="122" t="n">
        <v>105.4433</v>
      </c>
      <c r="E14" s="157" t="n">
        <f aca="false">D14/$D$13</f>
        <v>0.0648853839825293</v>
      </c>
      <c r="F14" s="84" t="n">
        <f aca="false">D14-B14</f>
        <v>-68.5121</v>
      </c>
      <c r="G14" s="131" t="n">
        <f aca="false">D14/B14-1</f>
        <v>-0.393848653160523</v>
      </c>
    </row>
    <row r="15" customFormat="false" ht="13.2" hidden="false" customHeight="false" outlineLevel="0" collapsed="false">
      <c r="A15" s="79" t="s">
        <v>101</v>
      </c>
      <c r="B15" s="122" t="n">
        <v>340.158376</v>
      </c>
      <c r="C15" s="157" t="n">
        <f aca="false">B15/$B$20</f>
        <v>0.17702421059267</v>
      </c>
      <c r="D15" s="122" t="n">
        <v>308.219395</v>
      </c>
      <c r="E15" s="157" t="n">
        <f aca="false">D15/$D$13</f>
        <v>0.189665287367124</v>
      </c>
      <c r="F15" s="84" t="n">
        <f aca="false">D15-B15</f>
        <v>-31.9389810000004</v>
      </c>
      <c r="G15" s="131" t="n">
        <f aca="false">D15/B15-1</f>
        <v>-0.0938944422759132</v>
      </c>
    </row>
    <row r="16" customFormat="false" ht="13.2" hidden="false" customHeight="false" outlineLevel="0" collapsed="false">
      <c r="A16" s="79" t="s">
        <v>102</v>
      </c>
      <c r="B16" s="122" t="n">
        <v>127.429807000001</v>
      </c>
      <c r="C16" s="157" t="n">
        <f aca="false">B16/$B$20</f>
        <v>0.0663166412522838</v>
      </c>
      <c r="D16" s="122" t="n">
        <v>124.433360000001</v>
      </c>
      <c r="E16" s="157" t="n">
        <f aca="false">D16/$D$13</f>
        <v>0.0765710703651758</v>
      </c>
      <c r="F16" s="84" t="n">
        <f aca="false">D16-B16</f>
        <v>-2.99644700000029</v>
      </c>
      <c r="G16" s="131" t="n">
        <f aca="false">D16/B16-1</f>
        <v>-0.0235144906089378</v>
      </c>
    </row>
    <row r="17" customFormat="false" ht="13.2" hidden="false" customHeight="false" outlineLevel="0" collapsed="false">
      <c r="A17" s="79" t="s">
        <v>103</v>
      </c>
      <c r="B17" s="122" t="n">
        <v>73.851238</v>
      </c>
      <c r="C17" s="157" t="n">
        <f aca="false">B17/$B$20</f>
        <v>0.0384334416867083</v>
      </c>
      <c r="D17" s="122" t="n">
        <v>113.16276</v>
      </c>
      <c r="E17" s="157" t="n">
        <f aca="false">D17/$D$13</f>
        <v>0.0696356158724433</v>
      </c>
      <c r="F17" s="84" t="n">
        <f aca="false">D17-B17</f>
        <v>39.3115219999999</v>
      </c>
      <c r="G17" s="131" t="n">
        <f aca="false">D17/B17-1</f>
        <v>0.532306878863695</v>
      </c>
    </row>
    <row r="18" customFormat="false" ht="13.2" hidden="false" customHeight="false" outlineLevel="0" collapsed="false">
      <c r="A18" s="79" t="s">
        <v>104</v>
      </c>
      <c r="B18" s="122" t="n">
        <v>377.84508</v>
      </c>
      <c r="C18" s="157" t="n">
        <f aca="false">B18/$B$20</f>
        <v>0.196637013028673</v>
      </c>
      <c r="D18" s="122" t="n">
        <v>267.040412</v>
      </c>
      <c r="E18" s="157" t="n">
        <f aca="false">D18/$D$13</f>
        <v>0.164325468488494</v>
      </c>
      <c r="F18" s="84" t="n">
        <f aca="false">D18-B18</f>
        <v>-110.804668</v>
      </c>
      <c r="G18" s="131" t="n">
        <f aca="false">D18/B18-1</f>
        <v>-0.293254230014059</v>
      </c>
    </row>
    <row r="19" customFormat="false" ht="13.2" hidden="false" customHeight="false" outlineLevel="0" collapsed="false">
      <c r="A19" s="79" t="s">
        <v>105</v>
      </c>
      <c r="B19" s="122" t="n">
        <v>828.295999999999</v>
      </c>
      <c r="C19" s="157" t="n">
        <f aca="false">B19/$B$20</f>
        <v>0.431059341420028</v>
      </c>
      <c r="D19" s="122" t="n">
        <v>706.770912500001</v>
      </c>
      <c r="E19" s="157" t="n">
        <f aca="false">D19/$D$13</f>
        <v>0.434917173924234</v>
      </c>
      <c r="F19" s="84" t="n">
        <f aca="false">D19-B19</f>
        <v>-121.525087499998</v>
      </c>
      <c r="G19" s="131" t="n">
        <f aca="false">D19/B19-1</f>
        <v>-0.14671697979949</v>
      </c>
    </row>
    <row r="20" s="78" customFormat="true" ht="13.2" hidden="false" customHeight="false" outlineLevel="0" collapsed="false">
      <c r="A20" s="85" t="s">
        <v>106</v>
      </c>
      <c r="B20" s="158" t="n">
        <f aca="false">SUM(B14:B19)</f>
        <v>1921.535901</v>
      </c>
      <c r="C20" s="159" t="n">
        <f aca="false">B20/$B$20</f>
        <v>1</v>
      </c>
      <c r="D20" s="158" t="n">
        <f aca="false">SUM(D14:D19)</f>
        <v>1625.0701395</v>
      </c>
      <c r="E20" s="159" t="n">
        <f aca="false">D20/$D$13</f>
        <v>1</v>
      </c>
      <c r="F20" s="88" t="n">
        <f aca="false">D20-B20</f>
        <v>-296.465761499999</v>
      </c>
      <c r="G20" s="160" t="n">
        <f aca="false">D20/B20-1</f>
        <v>-0.154285830072555</v>
      </c>
    </row>
    <row r="22" customFormat="false" ht="13.8" hidden="false" customHeight="false" outlineLevel="0" collapsed="false">
      <c r="A22" s="161" t="s">
        <v>84</v>
      </c>
      <c r="B22" s="151" t="n">
        <f aca="false">B9</f>
        <v>43190</v>
      </c>
      <c r="C22" s="151" t="n">
        <f aca="false">D9</f>
        <v>43555</v>
      </c>
      <c r="D22" s="154" t="s">
        <v>73</v>
      </c>
      <c r="E22" s="162" t="s">
        <v>74</v>
      </c>
    </row>
    <row r="23" s="78" customFormat="true" ht="13.2" hidden="false" customHeight="false" outlineLevel="0" collapsed="false">
      <c r="A23" s="73" t="s">
        <v>85</v>
      </c>
      <c r="B23" s="163" t="n">
        <f aca="false">B7</f>
        <v>66.47638213</v>
      </c>
      <c r="C23" s="127" t="n">
        <f aca="false">D7</f>
        <v>67.26895688</v>
      </c>
      <c r="D23" s="76" t="n">
        <f aca="false">C23-B23</f>
        <v>0.792574749999957</v>
      </c>
      <c r="E23" s="129" t="n">
        <f aca="false">C23/B23-1</f>
        <v>0.0119226516938002</v>
      </c>
    </row>
    <row r="24" customFormat="false" ht="13.2" hidden="false" customHeight="false" outlineLevel="0" collapsed="false">
      <c r="A24" s="79" t="s">
        <v>86</v>
      </c>
      <c r="B24" s="130" t="n">
        <f aca="false">'Ciclo Idrico'!B20</f>
        <v>322.655110971998</v>
      </c>
      <c r="C24" s="130" t="n">
        <f aca="false">'Ciclo Idrico'!C20</f>
        <v>330.78781789</v>
      </c>
      <c r="D24" s="106" t="n">
        <f aca="false">C24-B24</f>
        <v>8.13270691800176</v>
      </c>
      <c r="E24" s="95" t="n">
        <f aca="false">C24/B24-1</f>
        <v>0.0252055728902045</v>
      </c>
    </row>
    <row r="25" customFormat="false" ht="13.2" hidden="false" customHeight="false" outlineLevel="0" collapsed="false">
      <c r="A25" s="100" t="s">
        <v>87</v>
      </c>
      <c r="B25" s="111" t="n">
        <f aca="false">B23/B24</f>
        <v>0.206029223990099</v>
      </c>
      <c r="C25" s="111" t="n">
        <f aca="false">C23/C24</f>
        <v>0.203359837460428</v>
      </c>
      <c r="D25" s="149"/>
      <c r="E25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4" t="s">
        <v>71</v>
      </c>
      <c r="B2" s="165" t="n">
        <v>43190</v>
      </c>
      <c r="C2" s="166" t="s">
        <v>72</v>
      </c>
      <c r="D2" s="165" t="n">
        <v>43555</v>
      </c>
      <c r="E2" s="167" t="s">
        <v>72</v>
      </c>
      <c r="F2" s="168" t="s">
        <v>73</v>
      </c>
      <c r="G2" s="169" t="s">
        <v>74</v>
      </c>
    </row>
    <row r="3" customFormat="false" ht="13.2" hidden="false" customHeight="false" outlineLevel="0" collapsed="false">
      <c r="A3" s="73" t="s">
        <v>75</v>
      </c>
      <c r="B3" s="74" t="n">
        <v>37.07316593</v>
      </c>
      <c r="C3" s="75" t="n">
        <f aca="false">B3/$B$3</f>
        <v>1</v>
      </c>
      <c r="D3" s="74" t="n">
        <v>35.07653673</v>
      </c>
      <c r="E3" s="75" t="n">
        <f aca="false">D3/$D$3</f>
        <v>1</v>
      </c>
      <c r="F3" s="76" t="n">
        <f aca="false">D3-B3</f>
        <v>-1.9966292</v>
      </c>
      <c r="G3" s="77" t="n">
        <f aca="false">D3/B3-1</f>
        <v>-0.0538564525017894</v>
      </c>
    </row>
    <row r="4" customFormat="false" ht="13.2" hidden="false" customHeight="false" outlineLevel="0" collapsed="false">
      <c r="A4" s="79" t="s">
        <v>76</v>
      </c>
      <c r="B4" s="80" t="n">
        <v>-25.4855693</v>
      </c>
      <c r="C4" s="75" t="n">
        <f aca="false">B4/$B$3</f>
        <v>-0.687439787260704</v>
      </c>
      <c r="D4" s="80" t="n">
        <v>-22.10543944</v>
      </c>
      <c r="E4" s="75" t="n">
        <f aca="false">D4/$D$3</f>
        <v>-0.630205872665126</v>
      </c>
      <c r="F4" s="81" t="n">
        <f aca="false">D4-B4</f>
        <v>3.38012985999999</v>
      </c>
      <c r="G4" s="82" t="n">
        <f aca="false">D4/B4-1</f>
        <v>-0.132629168303491</v>
      </c>
    </row>
    <row r="5" customFormat="false" ht="13.2" hidden="false" customHeight="false" outlineLevel="0" collapsed="false">
      <c r="A5" s="79" t="s">
        <v>9</v>
      </c>
      <c r="B5" s="80" t="n">
        <v>-5.02690251</v>
      </c>
      <c r="C5" s="75" t="n">
        <f aca="false">B5/$B$3</f>
        <v>-0.135594098423954</v>
      </c>
      <c r="D5" s="80" t="n">
        <v>-5.08712452</v>
      </c>
      <c r="E5" s="75" t="n">
        <f aca="false">D5/$D$3</f>
        <v>-0.145029270111753</v>
      </c>
      <c r="F5" s="81" t="n">
        <f aca="false">D5-B5</f>
        <v>-0.0602220100000013</v>
      </c>
      <c r="G5" s="82" t="n">
        <f aca="false">D5/B5-1</f>
        <v>0.0119799438879513</v>
      </c>
    </row>
    <row r="6" s="78" customFormat="true" ht="13.2" hidden="false" customHeight="false" outlineLevel="0" collapsed="false">
      <c r="A6" s="79" t="s">
        <v>12</v>
      </c>
      <c r="B6" s="83" t="n">
        <v>0.61034424</v>
      </c>
      <c r="C6" s="75" t="n">
        <f aca="false">B6/$B$3</f>
        <v>0.0164632349217875</v>
      </c>
      <c r="D6" s="83" t="n">
        <v>0.53726124</v>
      </c>
      <c r="E6" s="75" t="n">
        <f aca="false">D6/$D$3</f>
        <v>0.0153168268616581</v>
      </c>
      <c r="F6" s="84" t="n">
        <f aca="false">D6-B6</f>
        <v>-0.073083</v>
      </c>
      <c r="G6" s="82" t="n">
        <f aca="false">D6/B6-1</f>
        <v>-0.119740623750295</v>
      </c>
    </row>
    <row r="7" customFormat="false" ht="13.2" hidden="false" customHeight="false" outlineLevel="0" collapsed="false">
      <c r="A7" s="85" t="s">
        <v>77</v>
      </c>
      <c r="B7" s="86" t="n">
        <f aca="false">SUM(B3:B6)</f>
        <v>7.17103836000001</v>
      </c>
      <c r="C7" s="87" t="n">
        <f aca="false">B7/$B$3</f>
        <v>0.193429349237129</v>
      </c>
      <c r="D7" s="86" t="n">
        <f aca="false">SUM(D3:D6)</f>
        <v>8.42123401</v>
      </c>
      <c r="E7" s="87" t="n">
        <f aca="false">D7/$D$3</f>
        <v>0.240081684084779</v>
      </c>
      <c r="F7" s="88" t="n">
        <f aca="false">D7-B7</f>
        <v>1.25019564999999</v>
      </c>
      <c r="G7" s="89" t="n">
        <v>-0.122</v>
      </c>
    </row>
    <row r="10" customFormat="false" ht="13.8" hidden="false" customHeight="false" outlineLevel="0" collapsed="false">
      <c r="A10" s="164" t="s">
        <v>78</v>
      </c>
      <c r="B10" s="165" t="n">
        <f aca="false">B2</f>
        <v>43190</v>
      </c>
      <c r="C10" s="165" t="n">
        <f aca="false">D2</f>
        <v>43555</v>
      </c>
      <c r="D10" s="168" t="s">
        <v>73</v>
      </c>
      <c r="E10" s="170" t="s">
        <v>74</v>
      </c>
    </row>
    <row r="11" customFormat="false" ht="13.2" hidden="false" customHeight="false" outlineLevel="0" collapsed="false">
      <c r="A11" s="73" t="s">
        <v>107</v>
      </c>
      <c r="B11" s="105"/>
      <c r="C11" s="105"/>
      <c r="D11" s="106"/>
      <c r="E11" s="95"/>
    </row>
    <row r="12" customFormat="false" ht="13.2" hidden="false" customHeight="false" outlineLevel="0" collapsed="false">
      <c r="A12" s="79" t="s">
        <v>108</v>
      </c>
      <c r="B12" s="110" t="n">
        <v>521.815</v>
      </c>
      <c r="C12" s="110" t="n">
        <v>530.002</v>
      </c>
      <c r="D12" s="84" t="n">
        <f aca="false">C12-B12</f>
        <v>8.1869999999999</v>
      </c>
      <c r="E12" s="82" t="n">
        <f aca="false">C12/B12-1</f>
        <v>0.0156894684897901</v>
      </c>
    </row>
    <row r="13" customFormat="false" ht="13.2" hidden="false" customHeight="false" outlineLevel="0" collapsed="false">
      <c r="A13" s="100" t="s">
        <v>109</v>
      </c>
      <c r="B13" s="171" t="n">
        <v>165</v>
      </c>
      <c r="C13" s="171" t="n">
        <v>174</v>
      </c>
      <c r="D13" s="172" t="n">
        <f aca="false">C13-B13</f>
        <v>9</v>
      </c>
      <c r="E13" s="103" t="n">
        <f aca="false">C13/B13-1</f>
        <v>0.0545454545454545</v>
      </c>
    </row>
    <row r="16" customFormat="false" ht="13.8" hidden="false" customHeight="false" outlineLevel="0" collapsed="false">
      <c r="A16" s="173" t="s">
        <v>84</v>
      </c>
      <c r="B16" s="165" t="n">
        <f aca="false">B10</f>
        <v>43190</v>
      </c>
      <c r="C16" s="165" t="n">
        <f aca="false">C10</f>
        <v>43555</v>
      </c>
      <c r="D16" s="168" t="s">
        <v>73</v>
      </c>
      <c r="E16" s="170" t="s">
        <v>74</v>
      </c>
    </row>
    <row r="17" customFormat="false" ht="13.2" hidden="false" customHeight="false" outlineLevel="0" collapsed="false">
      <c r="A17" s="73" t="s">
        <v>85</v>
      </c>
      <c r="B17" s="127" t="n">
        <f aca="false">B7</f>
        <v>7.17103836000001</v>
      </c>
      <c r="C17" s="127" t="n">
        <f aca="false">D7</f>
        <v>8.42123401</v>
      </c>
      <c r="D17" s="76" t="n">
        <f aca="false">C17-B17</f>
        <v>1.25019564999999</v>
      </c>
      <c r="E17" s="77" t="n">
        <f aca="false">C17/B17-1</f>
        <v>0.174339556872764</v>
      </c>
    </row>
    <row r="18" customFormat="false" ht="13.2" hidden="false" customHeight="false" outlineLevel="0" collapsed="false">
      <c r="A18" s="79" t="s">
        <v>86</v>
      </c>
      <c r="B18" s="130" t="n">
        <f aca="false">Ambiente!B24</f>
        <v>322.655110971998</v>
      </c>
      <c r="C18" s="130" t="n">
        <f aca="false">Ambiente!C24</f>
        <v>330.78781789</v>
      </c>
      <c r="D18" s="106" t="n">
        <f aca="false">C18-B18</f>
        <v>8.13270691800176</v>
      </c>
      <c r="E18" s="95" t="n">
        <f aca="false">C18/B18-1</f>
        <v>0.0252055728902045</v>
      </c>
    </row>
    <row r="19" customFormat="false" ht="13.2" hidden="false" customHeight="false" outlineLevel="0" collapsed="false">
      <c r="A19" s="100" t="s">
        <v>87</v>
      </c>
      <c r="B19" s="111" t="n">
        <f aca="false">B17/B18</f>
        <v>0.0222250883874031</v>
      </c>
      <c r="C19" s="111" t="n">
        <f aca="false">C17/C18</f>
        <v>0.0254581140977821</v>
      </c>
      <c r="D19" s="149"/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9-05-08T07:59:17Z</dcterms:modified>
  <cp:revision>0</cp:revision>
  <dc:subject/>
  <dc:title/>
</cp:coreProperties>
</file>